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4 г. по 31.12.2014 г. </t>
  </si>
  <si>
    <t xml:space="preserve">Уважаемые собственники дома по адресу: </t>
  </si>
  <si>
    <t xml:space="preserve">ОЛЬМИНСКОГО УЛ. д.2/83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4 г. по 31.12.2014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4 г. по 31.12.2014 г.):</t>
  </si>
  <si>
    <t xml:space="preserve">Начислено за 2014 год, руб.</t>
  </si>
  <si>
    <t xml:space="preserve">Поступило за 2014 год, руб.</t>
  </si>
  <si>
    <t xml:space="preserve">Долг населения на декабрь 2014 года, руб.</t>
  </si>
  <si>
    <t xml:space="preserve">Выполнено работ в 2014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4 г. </t>
  </si>
  <si>
    <t xml:space="preserve">Долг за 2014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/>
      <c r="D19" s="19" t="n">
        <v>186837.06</v>
      </c>
      <c r="E19" s="19" t="n">
        <v>181760.11</v>
      </c>
      <c r="F19" s="20" t="n">
        <v>12882.44</v>
      </c>
      <c r="G19" s="21" t="n">
        <f aca="false">D19+D20-C19-F19-F20</f>
        <v>173954.62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130028.72</v>
      </c>
      <c r="D21" s="20" t="n">
        <v>42437.1</v>
      </c>
      <c r="E21" s="20" t="n">
        <v>47587.88</v>
      </c>
      <c r="F21" s="20" t="n">
        <v>2278.14</v>
      </c>
      <c r="G21" s="21" t="n">
        <f aca="false">D21+D22+D23-C21-F21-F22-F23</f>
        <v>-33301.49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60470.22</v>
      </c>
      <c r="E22" s="20" t="n">
        <v>63025.8</v>
      </c>
      <c r="F22" s="20" t="n">
        <v>3901.95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130028.72</v>
      </c>
      <c r="D24" s="24" t="n">
        <f aca="false">SUM(D19:D23)</f>
        <v>289744.38</v>
      </c>
      <c r="E24" s="24" t="n">
        <f aca="false">SUM(E19:E23)</f>
        <v>292373.79</v>
      </c>
      <c r="F24" s="24" t="n">
        <f aca="false">SUM(F19:F23)</f>
        <v>19062.53</v>
      </c>
      <c r="G24" s="24" t="n">
        <f aca="false">SUM(G19:G23)</f>
        <v>140653.13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9398.28</v>
      </c>
      <c r="D30" s="20" t="n">
        <v>9299.53</v>
      </c>
      <c r="E30" s="20" t="n">
        <v>420.8</v>
      </c>
      <c r="F30" s="20" t="n">
        <v>9398.28</v>
      </c>
      <c r="G30" s="20" t="n">
        <f aca="false">C30-E30-F30</f>
        <v>-420.799999999999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37963.8</v>
      </c>
      <c r="D31" s="20" t="n">
        <v>37583.69</v>
      </c>
      <c r="E31" s="20" t="n">
        <v>1651.69</v>
      </c>
      <c r="F31" s="20" t="n">
        <v>37963.8</v>
      </c>
      <c r="G31" s="20" t="n">
        <f aca="false">C31-E31-F31</f>
        <v>-1651.69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40459.92</v>
      </c>
      <c r="D32" s="20" t="n">
        <v>40035.72</v>
      </c>
      <c r="E32" s="20" t="n">
        <v>1894.83</v>
      </c>
      <c r="F32" s="20" t="n">
        <v>26509.3113290876</v>
      </c>
      <c r="G32" s="20" t="n">
        <f aca="false">C32-E32-F32</f>
        <v>12055.7786709124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10274.28</v>
      </c>
      <c r="D33" s="20" t="n">
        <v>10166.57</v>
      </c>
      <c r="E33" s="20" t="n">
        <v>484.1</v>
      </c>
      <c r="F33" s="20" t="n">
        <v>10274.28</v>
      </c>
      <c r="G33" s="20" t="n">
        <f aca="false">C33-E33-F33</f>
        <v>-484.1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4460.16</v>
      </c>
      <c r="D36" s="20" t="n">
        <v>4413.33</v>
      </c>
      <c r="E36" s="20" t="n">
        <v>203.34</v>
      </c>
      <c r="F36" s="20" t="n">
        <v>4460.16</v>
      </c>
      <c r="G36" s="20" t="n">
        <f aca="false">C36-E36-F36</f>
        <v>-203.34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1592.88</v>
      </c>
      <c r="D37" s="20" t="n">
        <v>1576.13</v>
      </c>
      <c r="E37" s="20" t="n">
        <v>70.34</v>
      </c>
      <c r="F37" s="20" t="n">
        <v>1592.88</v>
      </c>
      <c r="G37" s="20" t="n">
        <f aca="false">C37-E37-F37</f>
        <v>-70.3399999999999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3466.75</v>
      </c>
      <c r="D38" s="20" t="n">
        <v>3516.06</v>
      </c>
      <c r="E38" s="20" t="n">
        <v>400.99</v>
      </c>
      <c r="F38" s="20" t="n">
        <v>3466.75</v>
      </c>
      <c r="G38" s="20" t="n">
        <f aca="false">C38-E38-F38</f>
        <v>-400.99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26618.4</v>
      </c>
      <c r="D40" s="20" t="n">
        <v>26326.13</v>
      </c>
      <c r="E40" s="20" t="n">
        <v>1303.64</v>
      </c>
      <c r="F40" s="20" t="n">
        <v>26618.4</v>
      </c>
      <c r="G40" s="20" t="n">
        <f aca="false">C40-E40-F40</f>
        <v>-1303.64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7661.64</v>
      </c>
      <c r="D41" s="20" t="n">
        <v>7453.96</v>
      </c>
      <c r="E41" s="20" t="n">
        <v>480.31</v>
      </c>
      <c r="F41" s="20" t="n">
        <v>7661.64</v>
      </c>
      <c r="G41" s="20" t="n">
        <f aca="false">C41-E41-F41</f>
        <v>-480.31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141896.11</v>
      </c>
      <c r="D45" s="30" t="n">
        <f aca="false">SUM(D30:D44)</f>
        <v>140371.12</v>
      </c>
      <c r="E45" s="30" t="n">
        <f aca="false">SUM(E30:E44)</f>
        <v>6910.04</v>
      </c>
      <c r="F45" s="30" t="n">
        <f aca="false">SUM(F30:F44)</f>
        <v>127945.501329088</v>
      </c>
      <c r="G45" s="30" t="n">
        <f aca="false">SUM(G30:G44)</f>
        <v>7040.56867091239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 t="n">
        <v>747</v>
      </c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/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/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8209.75859772255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3382.52835432696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2982.01241225957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2554.36569638241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8633.64626839612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26509.3113290876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25972.57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431640.49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432744.91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0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1T08:28:42Z</dcterms:created>
  <dc:creator>1</dc:creator>
  <dc:description/>
  <dc:language>en-US</dc:language>
  <cp:lastModifiedBy>1</cp:lastModifiedBy>
  <dcterms:modified xsi:type="dcterms:W3CDTF">2015-03-31T08:28:42Z</dcterms:modified>
  <cp:revision>0</cp:revision>
  <dc:subject/>
  <dc:title/>
</cp:coreProperties>
</file>